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4">
  <si>
    <r>
      <rPr>
        <sz val="10"/>
        <color rgb="FF0000FF"/>
        <rFont val="Arial"/>
        <family val="0"/>
        <charset val="1"/>
      </rPr>
      <t xml:space="preserve">                      </t>
    </r>
    <r>
      <rPr>
        <b val="true"/>
        <sz val="10"/>
        <color rgb="FF0000FF"/>
        <rFont val="Arial"/>
        <family val="0"/>
        <charset val="1"/>
      </rPr>
      <t xml:space="preserve">DADOS ESTATÍSTICOS - PREVISÃO DE IMPLANTAÇÃO EM 2012 - PREVISÃO DE ENCONTROS E DE NÚMERO DE CASAIS</t>
    </r>
  </si>
  <si>
    <t xml:space="preserve">      NORTE</t>
  </si>
  <si>
    <t xml:space="preserve">           NORDESTE </t>
  </si>
  <si>
    <t xml:space="preserve">     LESTE </t>
  </si>
  <si>
    <t xml:space="preserve"> CENTRO- OESTE </t>
  </si>
  <si>
    <t xml:space="preserve">          SUL </t>
  </si>
  <si>
    <t xml:space="preserve">N I</t>
  </si>
  <si>
    <t xml:space="preserve">N II</t>
  </si>
  <si>
    <t xml:space="preserve">NO</t>
  </si>
  <si>
    <t xml:space="preserve">TOTAL</t>
  </si>
  <si>
    <t xml:space="preserve">NE I </t>
  </si>
  <si>
    <t xml:space="preserve">NE II</t>
  </si>
  <si>
    <t xml:space="preserve">NE III </t>
  </si>
  <si>
    <t xml:space="preserve">NE IV</t>
  </si>
  <si>
    <t xml:space="preserve">NE V </t>
  </si>
  <si>
    <t xml:space="preserve">L I</t>
  </si>
  <si>
    <t xml:space="preserve">L II</t>
  </si>
  <si>
    <t xml:space="preserve">CO</t>
  </si>
  <si>
    <t xml:space="preserve">O  I</t>
  </si>
  <si>
    <t xml:space="preserve">O II</t>
  </si>
  <si>
    <t xml:space="preserve">S I</t>
  </si>
  <si>
    <t xml:space="preserve"> S II</t>
  </si>
  <si>
    <t xml:space="preserve">Sul 3 4 </t>
  </si>
  <si>
    <t xml:space="preserve">1ª ETAPA</t>
  </si>
  <si>
    <t xml:space="preserve">DIOCESES</t>
  </si>
  <si>
    <t xml:space="preserve">CIDADES</t>
  </si>
  <si>
    <t xml:space="preserve"> </t>
  </si>
  <si>
    <t xml:space="preserve">PARÓQUIAS</t>
  </si>
  <si>
    <t xml:space="preserve">ENCONTROS</t>
  </si>
  <si>
    <t xml:space="preserve">CASAIS</t>
  </si>
  <si>
    <t xml:space="preserve">2ª ETAPA</t>
  </si>
  <si>
    <t xml:space="preserve">SETORES</t>
  </si>
  <si>
    <t xml:space="preserve">3ª ETAPA</t>
  </si>
  <si>
    <t xml:space="preserve">                   RESUMO GERAL DA PREVISÃO PARA 2012</t>
  </si>
  <si>
    <t xml:space="preserve">                  1ª ETAPA</t>
  </si>
  <si>
    <t xml:space="preserve">                             2ª ETAPA</t>
  </si>
  <si>
    <t xml:space="preserve">     3ª ETAPA</t>
  </si>
  <si>
    <t xml:space="preserve">Quantas novas Dioceses</t>
  </si>
  <si>
    <t xml:space="preserve">Quantas novas Cidades</t>
  </si>
  <si>
    <t xml:space="preserve">Quantos novos Setores</t>
  </si>
  <si>
    <t xml:space="preserve">Total geral de encontros</t>
  </si>
  <si>
    <t xml:space="preserve">Quantas novas Paróquias</t>
  </si>
  <si>
    <t xml:space="preserve">Total geral de casais</t>
  </si>
  <si>
    <t xml:space="preserve">Total geral de encontr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4"/>
      <color rgb="FF0000FF"/>
      <name val="Arial"/>
      <family val="0"/>
      <charset val="1"/>
    </font>
    <font>
      <b val="true"/>
      <sz val="12"/>
      <color rgb="FF000000"/>
      <name val="Calibri"/>
      <family val="2"/>
      <charset val="1"/>
    </font>
    <font>
      <sz val="8"/>
      <name val="Arial"/>
      <family val="0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Arial"/>
      <family val="0"/>
      <charset val="1"/>
    </font>
    <font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3.29"/>
    <col collapsed="false" customWidth="true" hidden="false" outlineLevel="0" max="3" min="3" style="0" width="4.29"/>
    <col collapsed="false" customWidth="true" hidden="false" outlineLevel="0" max="4" min="4" style="0" width="4.14"/>
    <col collapsed="false" customWidth="true" hidden="false" outlineLevel="0" max="5" min="5" style="0" width="6"/>
    <col collapsed="false" customWidth="true" hidden="false" outlineLevel="0" max="6" min="6" style="0" width="2.29"/>
    <col collapsed="false" customWidth="true" hidden="false" outlineLevel="0" max="7" min="7" style="0" width="4.14"/>
    <col collapsed="false" customWidth="true" hidden="false" outlineLevel="0" max="9" min="8" style="0" width="5"/>
    <col collapsed="false" customWidth="true" hidden="false" outlineLevel="0" max="10" min="10" style="0" width="4.57"/>
    <col collapsed="false" customWidth="true" hidden="false" outlineLevel="0" max="11" min="11" style="0" width="4.42"/>
    <col collapsed="false" customWidth="true" hidden="false" outlineLevel="0" max="12" min="12" style="0" width="6.14"/>
    <col collapsed="false" customWidth="true" hidden="false" outlineLevel="0" max="13" min="13" style="0" width="2.15"/>
    <col collapsed="false" customWidth="true" hidden="false" outlineLevel="0" max="14" min="14" style="0" width="4.57"/>
    <col collapsed="false" customWidth="true" hidden="false" outlineLevel="0" max="15" min="15" style="0" width="5.29"/>
    <col collapsed="false" customWidth="true" hidden="false" outlineLevel="0" max="16" min="16" style="0" width="6"/>
    <col collapsed="false" customWidth="true" hidden="false" outlineLevel="0" max="17" min="17" style="0" width="2.29"/>
    <col collapsed="false" customWidth="true" hidden="false" outlineLevel="0" max="18" min="18" style="0" width="4.42"/>
    <col collapsed="false" customWidth="true" hidden="false" outlineLevel="0" max="19" min="19" style="0" width="4.14"/>
    <col collapsed="false" customWidth="true" hidden="false" outlineLevel="0" max="20" min="20" style="0" width="4.29"/>
    <col collapsed="false" customWidth="true" hidden="false" outlineLevel="0" max="21" min="21" style="0" width="6.14"/>
    <col collapsed="false" customWidth="true" hidden="false" outlineLevel="0" max="22" min="22" style="0" width="3"/>
    <col collapsed="false" customWidth="true" hidden="false" outlineLevel="0" max="23" min="23" style="0" width="5.14"/>
    <col collapsed="false" customWidth="true" hidden="false" outlineLevel="0" max="24" min="24" style="0" width="4.14"/>
    <col collapsed="false" customWidth="true" hidden="false" outlineLevel="0" max="25" min="25" style="0" width="5.86"/>
    <col collapsed="false" customWidth="true" hidden="false" outlineLevel="0" max="26" min="26" style="0" width="6.14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1" t="s">
        <v>0</v>
      </c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5.75" hidden="false" customHeight="false" outlineLevel="0" collapsed="false">
      <c r="F3" s="6"/>
    </row>
    <row r="4" customFormat="false" ht="16.5" hidden="false" customHeight="false" outlineLevel="0" collapsed="false">
      <c r="B4" s="7" t="s">
        <v>1</v>
      </c>
      <c r="C4" s="8"/>
      <c r="D4" s="8"/>
      <c r="E4" s="9"/>
      <c r="F4" s="10"/>
      <c r="G4" s="7" t="s">
        <v>2</v>
      </c>
      <c r="H4" s="8"/>
      <c r="I4" s="8"/>
      <c r="J4" s="8"/>
      <c r="K4" s="8"/>
      <c r="L4" s="9"/>
      <c r="M4" s="11"/>
      <c r="N4" s="7" t="s">
        <v>3</v>
      </c>
      <c r="O4" s="8"/>
      <c r="P4" s="9"/>
      <c r="Q4" s="11"/>
      <c r="R4" s="7" t="s">
        <v>4</v>
      </c>
      <c r="S4" s="8"/>
      <c r="T4" s="8"/>
      <c r="U4" s="9"/>
      <c r="V4" s="11"/>
      <c r="W4" s="7" t="s">
        <v>5</v>
      </c>
      <c r="X4" s="8"/>
      <c r="Y4" s="8"/>
      <c r="Z4" s="9"/>
    </row>
    <row r="5" customFormat="false" ht="15.75" hidden="false" customHeight="false" outlineLevel="0" collapsed="false">
      <c r="A5" s="12"/>
      <c r="B5" s="13" t="s">
        <v>6</v>
      </c>
      <c r="C5" s="14" t="s">
        <v>7</v>
      </c>
      <c r="D5" s="15" t="s">
        <v>8</v>
      </c>
      <c r="E5" s="16" t="s">
        <v>9</v>
      </c>
      <c r="F5" s="17"/>
      <c r="G5" s="13" t="s">
        <v>10</v>
      </c>
      <c r="H5" s="14" t="s">
        <v>11</v>
      </c>
      <c r="I5" s="14" t="s">
        <v>12</v>
      </c>
      <c r="J5" s="14" t="s">
        <v>13</v>
      </c>
      <c r="K5" s="18" t="s">
        <v>14</v>
      </c>
      <c r="L5" s="19" t="s">
        <v>9</v>
      </c>
      <c r="M5" s="17"/>
      <c r="N5" s="13" t="s">
        <v>15</v>
      </c>
      <c r="O5" s="14" t="s">
        <v>16</v>
      </c>
      <c r="P5" s="20" t="s">
        <v>9</v>
      </c>
      <c r="Q5" s="21"/>
      <c r="R5" s="13" t="s">
        <v>17</v>
      </c>
      <c r="S5" s="14" t="s">
        <v>18</v>
      </c>
      <c r="T5" s="22" t="s">
        <v>19</v>
      </c>
      <c r="U5" s="16" t="s">
        <v>9</v>
      </c>
      <c r="V5" s="21"/>
      <c r="W5" s="13" t="s">
        <v>20</v>
      </c>
      <c r="X5" s="14" t="s">
        <v>21</v>
      </c>
      <c r="Y5" s="14" t="s">
        <v>22</v>
      </c>
      <c r="Z5" s="20" t="s">
        <v>9</v>
      </c>
    </row>
    <row r="6" customFormat="false" ht="15" hidden="false" customHeight="false" outlineLevel="0" collapsed="false">
      <c r="A6" s="23" t="s">
        <v>23</v>
      </c>
      <c r="B6" s="24"/>
      <c r="C6" s="25"/>
      <c r="D6" s="26"/>
      <c r="E6" s="27"/>
      <c r="F6" s="6"/>
      <c r="G6" s="28"/>
      <c r="H6" s="29"/>
      <c r="I6" s="29"/>
      <c r="J6" s="29"/>
      <c r="K6" s="30"/>
      <c r="L6" s="31"/>
      <c r="M6" s="12"/>
      <c r="N6" s="28"/>
      <c r="O6" s="29"/>
      <c r="P6" s="32"/>
      <c r="Q6" s="12"/>
      <c r="R6" s="28"/>
      <c r="S6" s="29"/>
      <c r="T6" s="29"/>
      <c r="U6" s="32"/>
      <c r="V6" s="12"/>
      <c r="W6" s="28"/>
      <c r="X6" s="29"/>
      <c r="Y6" s="29"/>
      <c r="Z6" s="32"/>
    </row>
    <row r="7" customFormat="false" ht="15" hidden="false" customHeight="false" outlineLevel="0" collapsed="false">
      <c r="A7" s="33" t="s">
        <v>24</v>
      </c>
      <c r="B7" s="34" t="n">
        <v>2</v>
      </c>
      <c r="C7" s="35" t="n">
        <v>0</v>
      </c>
      <c r="D7" s="36" t="n">
        <v>0</v>
      </c>
      <c r="E7" s="37" t="n">
        <f aca="false">SUM(B7:D7)</f>
        <v>2</v>
      </c>
      <c r="F7" s="12"/>
      <c r="G7" s="38" t="n">
        <v>0</v>
      </c>
      <c r="H7" s="39" t="n">
        <v>0</v>
      </c>
      <c r="I7" s="39" t="n">
        <v>18</v>
      </c>
      <c r="J7" s="39" t="n">
        <v>0</v>
      </c>
      <c r="K7" s="36" t="n">
        <v>0</v>
      </c>
      <c r="L7" s="40" t="n">
        <f aca="false">K7+J7+I7+H7+G7</f>
        <v>18</v>
      </c>
      <c r="M7" s="12"/>
      <c r="N7" s="38" t="n">
        <v>10</v>
      </c>
      <c r="O7" s="39" t="n">
        <v>2</v>
      </c>
      <c r="P7" s="41" t="n">
        <f aca="false">SUM(N7:O7)</f>
        <v>12</v>
      </c>
      <c r="Q7" s="12"/>
      <c r="R7" s="38" t="n">
        <v>1</v>
      </c>
      <c r="S7" s="39" t="n">
        <v>1</v>
      </c>
      <c r="T7" s="39" t="n">
        <v>0</v>
      </c>
      <c r="U7" s="41" t="n">
        <f aca="false">SUM(R7:T7)</f>
        <v>2</v>
      </c>
      <c r="V7" s="12"/>
      <c r="W7" s="34" t="n">
        <v>0</v>
      </c>
      <c r="X7" s="39" t="n">
        <v>0</v>
      </c>
      <c r="Y7" s="35" t="n">
        <v>0</v>
      </c>
      <c r="Z7" s="41" t="n">
        <f aca="false">SUM(W7:Y7)</f>
        <v>0</v>
      </c>
    </row>
    <row r="8" customFormat="false" ht="15" hidden="false" customHeight="false" outlineLevel="0" collapsed="false">
      <c r="A8" s="33" t="s">
        <v>25</v>
      </c>
      <c r="B8" s="34" t="n">
        <v>4</v>
      </c>
      <c r="C8" s="35" t="n">
        <v>4</v>
      </c>
      <c r="D8" s="36" t="n">
        <v>11</v>
      </c>
      <c r="E8" s="37" t="n">
        <f aca="false">SUM(B8:D8)</f>
        <v>19</v>
      </c>
      <c r="F8" s="12"/>
      <c r="G8" s="38" t="n">
        <v>17</v>
      </c>
      <c r="H8" s="39" t="n">
        <v>38</v>
      </c>
      <c r="I8" s="39" t="n">
        <v>31</v>
      </c>
      <c r="J8" s="39" t="n">
        <v>17</v>
      </c>
      <c r="K8" s="36" t="n">
        <v>14</v>
      </c>
      <c r="L8" s="40" t="n">
        <f aca="false">K8+J8+I8+H8+G8</f>
        <v>117</v>
      </c>
      <c r="M8" s="12"/>
      <c r="N8" s="38" t="n">
        <v>7</v>
      </c>
      <c r="O8" s="39" t="n">
        <v>63</v>
      </c>
      <c r="P8" s="41" t="n">
        <f aca="false">SUM(N8:O8)</f>
        <v>70</v>
      </c>
      <c r="Q8" s="12"/>
      <c r="R8" s="38" t="n">
        <v>26</v>
      </c>
      <c r="S8" s="39" t="n">
        <v>1</v>
      </c>
      <c r="T8" s="39" t="n">
        <v>7</v>
      </c>
      <c r="U8" s="41" t="n">
        <f aca="false">SUM(R8:T8)</f>
        <v>34</v>
      </c>
      <c r="V8" s="12"/>
      <c r="W8" s="38" t="n">
        <v>35</v>
      </c>
      <c r="X8" s="39" t="n">
        <v>18</v>
      </c>
      <c r="Y8" s="35" t="n">
        <v>14</v>
      </c>
      <c r="Z8" s="41" t="n">
        <f aca="false">SUM(W8:Y8)</f>
        <v>67</v>
      </c>
      <c r="AC8" s="0" t="s">
        <v>26</v>
      </c>
    </row>
    <row r="9" customFormat="false" ht="15" hidden="false" customHeight="false" outlineLevel="0" collapsed="false">
      <c r="A9" s="33" t="s">
        <v>27</v>
      </c>
      <c r="B9" s="34" t="n">
        <v>4</v>
      </c>
      <c r="C9" s="35" t="n">
        <v>15</v>
      </c>
      <c r="D9" s="36" t="n">
        <v>15</v>
      </c>
      <c r="E9" s="37" t="n">
        <f aca="false">SUM(B9:D9)</f>
        <v>34</v>
      </c>
      <c r="F9" s="12"/>
      <c r="G9" s="38" t="n">
        <v>25</v>
      </c>
      <c r="H9" s="39" t="n">
        <v>51</v>
      </c>
      <c r="I9" s="39" t="n">
        <v>52</v>
      </c>
      <c r="J9" s="39" t="n">
        <v>19</v>
      </c>
      <c r="K9" s="36" t="n">
        <v>16</v>
      </c>
      <c r="L9" s="40" t="n">
        <f aca="false">K9+J9+I9+H9+G9</f>
        <v>163</v>
      </c>
      <c r="M9" s="12"/>
      <c r="N9" s="38" t="n">
        <v>18</v>
      </c>
      <c r="O9" s="39" t="n">
        <v>99</v>
      </c>
      <c r="P9" s="41" t="n">
        <f aca="false">SUM(N9:O9)</f>
        <v>117</v>
      </c>
      <c r="Q9" s="12"/>
      <c r="R9" s="38" t="n">
        <v>29</v>
      </c>
      <c r="S9" s="39" t="n">
        <v>4</v>
      </c>
      <c r="T9" s="39" t="n">
        <v>8</v>
      </c>
      <c r="U9" s="41" t="n">
        <f aca="false">SUM(R9:T9)</f>
        <v>41</v>
      </c>
      <c r="V9" s="12"/>
      <c r="W9" s="38" t="n">
        <v>70</v>
      </c>
      <c r="X9" s="39" t="n">
        <v>27</v>
      </c>
      <c r="Y9" s="39" t="n">
        <v>14</v>
      </c>
      <c r="Z9" s="41" t="n">
        <f aca="false">SUM(W9:Y9)</f>
        <v>111</v>
      </c>
    </row>
    <row r="10" customFormat="false" ht="15" hidden="false" customHeight="false" outlineLevel="0" collapsed="false">
      <c r="A10" s="33" t="s">
        <v>28</v>
      </c>
      <c r="B10" s="34" t="n">
        <v>26</v>
      </c>
      <c r="C10" s="35" t="n">
        <v>85</v>
      </c>
      <c r="D10" s="36" t="n">
        <v>52</v>
      </c>
      <c r="E10" s="37" t="n">
        <f aca="false">SUM(B10:D10)</f>
        <v>163</v>
      </c>
      <c r="F10" s="12"/>
      <c r="G10" s="38" t="n">
        <v>180</v>
      </c>
      <c r="H10" s="39" t="n">
        <v>416</v>
      </c>
      <c r="I10" s="39" t="n">
        <v>237</v>
      </c>
      <c r="J10" s="39" t="n">
        <v>91</v>
      </c>
      <c r="K10" s="36" t="n">
        <v>65</v>
      </c>
      <c r="L10" s="40" t="n">
        <f aca="false">K10+J10+I10+H10+G10</f>
        <v>989</v>
      </c>
      <c r="M10" s="12"/>
      <c r="N10" s="38" t="n">
        <v>218</v>
      </c>
      <c r="O10" s="39" t="n">
        <v>597</v>
      </c>
      <c r="P10" s="41" t="n">
        <f aca="false">SUM(N10:O10)</f>
        <v>815</v>
      </c>
      <c r="Q10" s="12"/>
      <c r="R10" s="38" t="n">
        <v>243</v>
      </c>
      <c r="S10" s="39" t="n">
        <v>43</v>
      </c>
      <c r="T10" s="39" t="n">
        <v>46</v>
      </c>
      <c r="U10" s="41" t="n">
        <f aca="false">SUM(R10:T10)</f>
        <v>332</v>
      </c>
      <c r="V10" s="12"/>
      <c r="W10" s="38" t="n">
        <v>726</v>
      </c>
      <c r="X10" s="39" t="n">
        <v>155</v>
      </c>
      <c r="Y10" s="39" t="n">
        <v>166</v>
      </c>
      <c r="Z10" s="41" t="n">
        <f aca="false">SUM(W10:Y10)</f>
        <v>1047</v>
      </c>
    </row>
    <row r="11" customFormat="false" ht="15.75" hidden="false" customHeight="false" outlineLevel="0" collapsed="false">
      <c r="A11" s="42" t="s">
        <v>29</v>
      </c>
      <c r="B11" s="34" t="n">
        <v>574</v>
      </c>
      <c r="C11" s="35" t="n">
        <v>2800</v>
      </c>
      <c r="D11" s="36" t="n">
        <v>1510</v>
      </c>
      <c r="E11" s="37" t="n">
        <f aca="false">SUM(B11:D11)</f>
        <v>4884</v>
      </c>
      <c r="F11" s="12"/>
      <c r="G11" s="38" t="n">
        <v>3660</v>
      </c>
      <c r="H11" s="39" t="n">
        <v>11609</v>
      </c>
      <c r="I11" s="39" t="n">
        <v>6585</v>
      </c>
      <c r="J11" s="39" t="n">
        <v>2300</v>
      </c>
      <c r="K11" s="36" t="n">
        <v>2075</v>
      </c>
      <c r="L11" s="40" t="n">
        <f aca="false">K11+J11+I11+H11+G11</f>
        <v>26229</v>
      </c>
      <c r="M11" s="12"/>
      <c r="N11" s="43" t="n">
        <v>5309</v>
      </c>
      <c r="O11" s="44" t="n">
        <v>15804</v>
      </c>
      <c r="P11" s="45" t="n">
        <f aca="false">SUM(N11:O11)</f>
        <v>21113</v>
      </c>
      <c r="Q11" s="12"/>
      <c r="R11" s="38" t="n">
        <v>7065</v>
      </c>
      <c r="S11" s="39" t="n">
        <v>1100</v>
      </c>
      <c r="T11" s="39" t="n">
        <v>1490</v>
      </c>
      <c r="U11" s="41" t="n">
        <f aca="false">SUM(R11:T11)</f>
        <v>9655</v>
      </c>
      <c r="V11" s="12"/>
      <c r="W11" s="46" t="n">
        <v>17988</v>
      </c>
      <c r="X11" s="44" t="n">
        <v>4110</v>
      </c>
      <c r="Y11" s="44" t="n">
        <v>2603</v>
      </c>
      <c r="Z11" s="45" t="n">
        <f aca="false">SUM(W11:Y11)</f>
        <v>24701</v>
      </c>
    </row>
    <row r="12" customFormat="false" ht="15.75" hidden="false" customHeight="false" outlineLevel="0" collapsed="false">
      <c r="A12" s="47"/>
      <c r="B12" s="12"/>
      <c r="C12" s="12"/>
      <c r="D12" s="12"/>
      <c r="E12" s="48"/>
      <c r="F12" s="12"/>
      <c r="G12" s="12"/>
      <c r="H12" s="12"/>
      <c r="I12" s="12"/>
      <c r="J12" s="12"/>
      <c r="K12" s="12"/>
      <c r="L12" s="48"/>
      <c r="M12" s="12"/>
      <c r="N12" s="12"/>
      <c r="O12" s="12"/>
      <c r="P12" s="48"/>
      <c r="Q12" s="12"/>
      <c r="R12" s="12"/>
      <c r="S12" s="12"/>
      <c r="T12" s="12"/>
      <c r="U12" s="48"/>
      <c r="V12" s="12"/>
      <c r="W12" s="12"/>
      <c r="X12" s="12"/>
      <c r="Y12" s="12"/>
      <c r="Z12" s="48"/>
    </row>
    <row r="13" customFormat="false" ht="15" hidden="false" customHeight="false" outlineLevel="0" collapsed="false">
      <c r="A13" s="49" t="s">
        <v>30</v>
      </c>
      <c r="B13" s="28"/>
      <c r="C13" s="29"/>
      <c r="D13" s="30"/>
      <c r="E13" s="50"/>
      <c r="F13" s="12"/>
      <c r="G13" s="28"/>
      <c r="H13" s="29"/>
      <c r="I13" s="29"/>
      <c r="J13" s="29"/>
      <c r="K13" s="30"/>
      <c r="L13" s="31"/>
      <c r="M13" s="12"/>
      <c r="N13" s="28"/>
      <c r="O13" s="29"/>
      <c r="P13" s="32"/>
      <c r="Q13" s="12"/>
      <c r="R13" s="28"/>
      <c r="S13" s="29"/>
      <c r="T13" s="29"/>
      <c r="U13" s="32"/>
      <c r="V13" s="12"/>
      <c r="W13" s="28"/>
      <c r="X13" s="29"/>
      <c r="Y13" s="29"/>
      <c r="Z13" s="32"/>
    </row>
    <row r="14" customFormat="false" ht="15" hidden="false" customHeight="false" outlineLevel="0" collapsed="false">
      <c r="A14" s="33" t="s">
        <v>24</v>
      </c>
      <c r="B14" s="38" t="n">
        <v>0</v>
      </c>
      <c r="C14" s="39" t="n">
        <v>1</v>
      </c>
      <c r="D14" s="36" t="n">
        <v>0</v>
      </c>
      <c r="E14" s="37" t="n">
        <f aca="false">SUM(B14:D14)</f>
        <v>1</v>
      </c>
      <c r="F14" s="12"/>
      <c r="G14" s="38" t="n">
        <v>0</v>
      </c>
      <c r="H14" s="39" t="n">
        <v>0</v>
      </c>
      <c r="I14" s="39" t="n">
        <v>15</v>
      </c>
      <c r="J14" s="39" t="n">
        <v>0</v>
      </c>
      <c r="K14" s="36" t="n">
        <v>0</v>
      </c>
      <c r="L14" s="40" t="n">
        <f aca="false">SUM(G14:K14)</f>
        <v>15</v>
      </c>
      <c r="M14" s="12"/>
      <c r="N14" s="38" t="n">
        <v>1</v>
      </c>
      <c r="O14" s="39" t="n">
        <v>2</v>
      </c>
      <c r="P14" s="41" t="n">
        <f aca="false">SUM(N14:O14)</f>
        <v>3</v>
      </c>
      <c r="Q14" s="12"/>
      <c r="R14" s="38" t="n">
        <v>2</v>
      </c>
      <c r="S14" s="39" t="n">
        <v>0</v>
      </c>
      <c r="T14" s="39" t="n">
        <v>0</v>
      </c>
      <c r="U14" s="41" t="n">
        <f aca="false">SUM(R14:T14)</f>
        <v>2</v>
      </c>
      <c r="V14" s="12"/>
      <c r="W14" s="38" t="n">
        <v>0</v>
      </c>
      <c r="X14" s="39" t="n">
        <v>0</v>
      </c>
      <c r="Y14" s="39" t="n">
        <v>0</v>
      </c>
      <c r="Z14" s="41" t="n">
        <f aca="false">Y14+X14+W14</f>
        <v>0</v>
      </c>
    </row>
    <row r="15" customFormat="false" ht="15" hidden="false" customHeight="false" outlineLevel="0" collapsed="false">
      <c r="A15" s="33" t="s">
        <v>31</v>
      </c>
      <c r="B15" s="38" t="n">
        <v>0</v>
      </c>
      <c r="C15" s="39" t="n">
        <v>2</v>
      </c>
      <c r="D15" s="36" t="n">
        <v>1</v>
      </c>
      <c r="E15" s="37" t="n">
        <f aca="false">SUM(B15:D15)</f>
        <v>3</v>
      </c>
      <c r="F15" s="12"/>
      <c r="G15" s="38" t="n">
        <v>9</v>
      </c>
      <c r="H15" s="39" t="n">
        <f aca="false">122-64-6</f>
        <v>52</v>
      </c>
      <c r="I15" s="39" t="n">
        <v>19</v>
      </c>
      <c r="J15" s="39" t="n">
        <v>6</v>
      </c>
      <c r="K15" s="36" t="n">
        <v>8</v>
      </c>
      <c r="L15" s="40" t="n">
        <f aca="false">SUM(G15:K15)</f>
        <v>94</v>
      </c>
      <c r="M15" s="12"/>
      <c r="N15" s="38" t="n">
        <v>1</v>
      </c>
      <c r="O15" s="39" t="n">
        <v>32</v>
      </c>
      <c r="P15" s="41" t="n">
        <f aca="false">SUM(N15:O15)</f>
        <v>33</v>
      </c>
      <c r="Q15" s="12"/>
      <c r="R15" s="38" t="n">
        <v>32</v>
      </c>
      <c r="S15" s="39" t="n">
        <v>0</v>
      </c>
      <c r="T15" s="39" t="n">
        <v>2</v>
      </c>
      <c r="U15" s="41" t="n">
        <f aca="false">SUM(R15:T15)</f>
        <v>34</v>
      </c>
      <c r="V15" s="12"/>
      <c r="W15" s="38" t="n">
        <v>3</v>
      </c>
      <c r="X15" s="39" t="n">
        <v>4</v>
      </c>
      <c r="Y15" s="39" t="n">
        <v>1</v>
      </c>
      <c r="Z15" s="41" t="n">
        <f aca="false">Y15+X15+W15</f>
        <v>8</v>
      </c>
    </row>
    <row r="16" customFormat="false" ht="15" hidden="false" customHeight="false" outlineLevel="0" collapsed="false">
      <c r="A16" s="33" t="s">
        <v>28</v>
      </c>
      <c r="B16" s="38" t="n">
        <v>4</v>
      </c>
      <c r="C16" s="39" t="n">
        <v>19</v>
      </c>
      <c r="D16" s="36" t="n">
        <v>18</v>
      </c>
      <c r="E16" s="37" t="n">
        <f aca="false">SUM(B16:D16)</f>
        <v>41</v>
      </c>
      <c r="F16" s="12"/>
      <c r="G16" s="38" t="n">
        <v>46</v>
      </c>
      <c r="H16" s="39" t="n">
        <v>86</v>
      </c>
      <c r="I16" s="39" t="n">
        <v>57</v>
      </c>
      <c r="J16" s="39" t="n">
        <v>23</v>
      </c>
      <c r="K16" s="36" t="n">
        <v>18</v>
      </c>
      <c r="L16" s="40" t="n">
        <f aca="false">SUM(G16:K16)</f>
        <v>230</v>
      </c>
      <c r="M16" s="12"/>
      <c r="N16" s="38" t="n">
        <v>38</v>
      </c>
      <c r="O16" s="39" t="n">
        <v>159</v>
      </c>
      <c r="P16" s="41" t="n">
        <f aca="false">SUM(N16:O16)</f>
        <v>197</v>
      </c>
      <c r="Q16" s="12"/>
      <c r="R16" s="38" t="n">
        <v>64</v>
      </c>
      <c r="S16" s="39" t="n">
        <v>8</v>
      </c>
      <c r="T16" s="39" t="n">
        <v>12</v>
      </c>
      <c r="U16" s="41" t="n">
        <f aca="false">SUM(R16:T16)</f>
        <v>84</v>
      </c>
      <c r="V16" s="12"/>
      <c r="W16" s="38" t="n">
        <v>204</v>
      </c>
      <c r="X16" s="39" t="n">
        <v>31</v>
      </c>
      <c r="Y16" s="39" t="n">
        <v>39</v>
      </c>
      <c r="Z16" s="41" t="n">
        <f aca="false">Y16+X16+W16</f>
        <v>274</v>
      </c>
    </row>
    <row r="17" customFormat="false" ht="15.75" hidden="false" customHeight="false" outlineLevel="0" collapsed="false">
      <c r="A17" s="42" t="s">
        <v>29</v>
      </c>
      <c r="B17" s="43" t="n">
        <v>120</v>
      </c>
      <c r="C17" s="44" t="n">
        <v>700</v>
      </c>
      <c r="D17" s="51" t="n">
        <v>580</v>
      </c>
      <c r="E17" s="37" t="n">
        <f aca="false">SUM(B17:D17)</f>
        <v>1400</v>
      </c>
      <c r="F17" s="12"/>
      <c r="G17" s="38" t="n">
        <v>1310</v>
      </c>
      <c r="H17" s="39" t="n">
        <v>2890</v>
      </c>
      <c r="I17" s="39" t="n">
        <v>1820</v>
      </c>
      <c r="J17" s="39" t="n">
        <v>720</v>
      </c>
      <c r="K17" s="36" t="n">
        <v>640</v>
      </c>
      <c r="L17" s="40" t="n">
        <f aca="false">SUM(G17:K17)</f>
        <v>7380</v>
      </c>
      <c r="M17" s="12"/>
      <c r="N17" s="43" t="n">
        <v>1084</v>
      </c>
      <c r="O17" s="44" t="n">
        <v>5083</v>
      </c>
      <c r="P17" s="41" t="n">
        <f aca="false">SUM(N17:O17)</f>
        <v>6167</v>
      </c>
      <c r="Q17" s="12"/>
      <c r="R17" s="43" t="n">
        <v>2074</v>
      </c>
      <c r="S17" s="44" t="n">
        <v>220</v>
      </c>
      <c r="T17" s="44" t="n">
        <v>440</v>
      </c>
      <c r="U17" s="45" t="n">
        <f aca="false">SUM(R17:T17)</f>
        <v>2734</v>
      </c>
      <c r="V17" s="12"/>
      <c r="W17" s="43" t="n">
        <v>4360</v>
      </c>
      <c r="X17" s="44" t="n">
        <v>1100</v>
      </c>
      <c r="Y17" s="44" t="n">
        <v>980</v>
      </c>
      <c r="Z17" s="41" t="n">
        <f aca="false">Y17+X17+W17</f>
        <v>6440</v>
      </c>
    </row>
    <row r="18" customFormat="false" ht="15.75" hidden="false" customHeight="false" outlineLevel="0" collapsed="false">
      <c r="A18" s="47"/>
      <c r="B18" s="12"/>
      <c r="C18" s="12"/>
      <c r="D18" s="12"/>
      <c r="E18" s="48"/>
      <c r="F18" s="12"/>
      <c r="G18" s="12"/>
      <c r="H18" s="12"/>
      <c r="I18" s="12"/>
      <c r="J18" s="12"/>
      <c r="K18" s="12"/>
      <c r="L18" s="48"/>
      <c r="M18" s="12"/>
      <c r="N18" s="12"/>
      <c r="O18" s="12"/>
      <c r="P18" s="48"/>
      <c r="Q18" s="12"/>
      <c r="R18" s="12"/>
      <c r="S18" s="12"/>
      <c r="T18" s="12"/>
      <c r="U18" s="52" t="s">
        <v>26</v>
      </c>
      <c r="V18" s="12"/>
      <c r="W18" s="12"/>
      <c r="X18" s="12"/>
      <c r="Y18" s="12"/>
      <c r="Z18" s="48"/>
    </row>
    <row r="19" customFormat="false" ht="15" hidden="false" customHeight="false" outlineLevel="0" collapsed="false">
      <c r="A19" s="53" t="s">
        <v>32</v>
      </c>
      <c r="B19" s="28"/>
      <c r="C19" s="29"/>
      <c r="D19" s="30"/>
      <c r="E19" s="50"/>
      <c r="F19" s="12"/>
      <c r="G19" s="28"/>
      <c r="H19" s="29"/>
      <c r="I19" s="29"/>
      <c r="J19" s="29"/>
      <c r="K19" s="30"/>
      <c r="L19" s="31"/>
      <c r="M19" s="12"/>
      <c r="N19" s="28"/>
      <c r="O19" s="29"/>
      <c r="P19" s="32"/>
      <c r="Q19" s="12"/>
      <c r="R19" s="28"/>
      <c r="S19" s="29"/>
      <c r="T19" s="29"/>
      <c r="U19" s="32" t="n">
        <f aca="false">SUM(R19:T19)</f>
        <v>0</v>
      </c>
      <c r="V19" s="12"/>
      <c r="W19" s="28"/>
      <c r="X19" s="29"/>
      <c r="Y19" s="29"/>
      <c r="Z19" s="32"/>
    </row>
    <row r="20" customFormat="false" ht="15" hidden="false" customHeight="false" outlineLevel="0" collapsed="false">
      <c r="A20" s="33" t="s">
        <v>24</v>
      </c>
      <c r="B20" s="38" t="n">
        <v>0</v>
      </c>
      <c r="C20" s="39" t="n">
        <v>2</v>
      </c>
      <c r="D20" s="36" t="n">
        <v>0</v>
      </c>
      <c r="E20" s="37" t="n">
        <f aca="false">SUM(B20:D20)</f>
        <v>2</v>
      </c>
      <c r="F20" s="12"/>
      <c r="G20" s="38" t="n">
        <v>0</v>
      </c>
      <c r="H20" s="39" t="n">
        <v>0</v>
      </c>
      <c r="I20" s="39" t="n">
        <v>0</v>
      </c>
      <c r="J20" s="39" t="n">
        <v>1</v>
      </c>
      <c r="K20" s="36" t="n">
        <v>0</v>
      </c>
      <c r="L20" s="40" t="n">
        <f aca="false">SUM(G20:K20)</f>
        <v>1</v>
      </c>
      <c r="M20" s="12"/>
      <c r="N20" s="38" t="n">
        <v>0</v>
      </c>
      <c r="O20" s="39" t="n">
        <v>0</v>
      </c>
      <c r="P20" s="41" t="n">
        <f aca="false">SUM(N20:O20)</f>
        <v>0</v>
      </c>
      <c r="Q20" s="12"/>
      <c r="R20" s="38" t="n">
        <v>0</v>
      </c>
      <c r="S20" s="39" t="n">
        <v>0</v>
      </c>
      <c r="T20" s="39" t="n">
        <v>0</v>
      </c>
      <c r="U20" s="41" t="n">
        <f aca="false">SUM(R20:T20)</f>
        <v>0</v>
      </c>
      <c r="V20" s="12"/>
      <c r="W20" s="38" t="n">
        <v>0</v>
      </c>
      <c r="X20" s="39" t="n">
        <v>0</v>
      </c>
      <c r="Y20" s="39" t="n">
        <v>0</v>
      </c>
      <c r="Z20" s="41" t="n">
        <f aca="false">Y20+X20+W20</f>
        <v>0</v>
      </c>
    </row>
    <row r="21" customFormat="false" ht="15" hidden="false" customHeight="false" outlineLevel="0" collapsed="false">
      <c r="A21" s="33" t="s">
        <v>28</v>
      </c>
      <c r="B21" s="38" t="n">
        <v>1</v>
      </c>
      <c r="C21" s="39" t="n">
        <v>5</v>
      </c>
      <c r="D21" s="36" t="n">
        <v>7</v>
      </c>
      <c r="E21" s="37" t="n">
        <f aca="false">SUM(B21:D21)</f>
        <v>13</v>
      </c>
      <c r="F21" s="12"/>
      <c r="G21" s="38" t="n">
        <v>17</v>
      </c>
      <c r="H21" s="39" t="n">
        <v>25</v>
      </c>
      <c r="I21" s="39" t="n">
        <v>22</v>
      </c>
      <c r="J21" s="39" t="n">
        <v>9</v>
      </c>
      <c r="K21" s="36" t="n">
        <v>8</v>
      </c>
      <c r="L21" s="40" t="n">
        <f aca="false">SUM(G21:K21)</f>
        <v>81</v>
      </c>
      <c r="M21" s="12"/>
      <c r="N21" s="38" t="n">
        <v>18</v>
      </c>
      <c r="O21" s="39" t="n">
        <v>47</v>
      </c>
      <c r="P21" s="41" t="n">
        <f aca="false">SUM(N21:O21)</f>
        <v>65</v>
      </c>
      <c r="Q21" s="12"/>
      <c r="R21" s="38" t="n">
        <v>29</v>
      </c>
      <c r="S21" s="39" t="n">
        <v>2</v>
      </c>
      <c r="T21" s="39" t="n">
        <v>8</v>
      </c>
      <c r="U21" s="41" t="n">
        <f aca="false">SUM(R21:T21)</f>
        <v>39</v>
      </c>
      <c r="V21" s="12"/>
      <c r="W21" s="38" t="n">
        <v>62</v>
      </c>
      <c r="X21" s="39" t="n">
        <v>10</v>
      </c>
      <c r="Y21" s="39" t="n">
        <v>15</v>
      </c>
      <c r="Z21" s="41" t="n">
        <f aca="false">Y21+X21+W21</f>
        <v>87</v>
      </c>
    </row>
    <row r="22" customFormat="false" ht="15.75" hidden="false" customHeight="false" outlineLevel="0" collapsed="false">
      <c r="A22" s="42" t="s">
        <v>29</v>
      </c>
      <c r="B22" s="43" t="n">
        <v>40</v>
      </c>
      <c r="C22" s="44" t="n">
        <v>170</v>
      </c>
      <c r="D22" s="51" t="n">
        <v>210</v>
      </c>
      <c r="E22" s="37" t="n">
        <f aca="false">SUM(B22:D22)</f>
        <v>420</v>
      </c>
      <c r="F22" s="12"/>
      <c r="G22" s="43" t="n">
        <v>560</v>
      </c>
      <c r="H22" s="44" t="n">
        <v>930</v>
      </c>
      <c r="I22" s="44" t="n">
        <v>895</v>
      </c>
      <c r="J22" s="44" t="n">
        <v>310</v>
      </c>
      <c r="K22" s="51" t="n">
        <v>275</v>
      </c>
      <c r="L22" s="40" t="n">
        <f aca="false">SUM(G22:K22)</f>
        <v>2970</v>
      </c>
      <c r="M22" s="12"/>
      <c r="N22" s="43" t="n">
        <v>651</v>
      </c>
      <c r="O22" s="44" t="n">
        <v>1877</v>
      </c>
      <c r="P22" s="41" t="n">
        <f aca="false">SUM(N22:O22)</f>
        <v>2528</v>
      </c>
      <c r="Q22" s="12"/>
      <c r="R22" s="43" t="n">
        <v>964</v>
      </c>
      <c r="S22" s="44" t="n">
        <v>80</v>
      </c>
      <c r="T22" s="44" t="n">
        <v>340</v>
      </c>
      <c r="U22" s="45" t="n">
        <f aca="false">SUM(R22:T22)</f>
        <v>1384</v>
      </c>
      <c r="V22" s="12"/>
      <c r="W22" s="43" t="n">
        <v>2125</v>
      </c>
      <c r="X22" s="44" t="n">
        <v>400</v>
      </c>
      <c r="Y22" s="44" t="n">
        <v>510</v>
      </c>
      <c r="Z22" s="41" t="n">
        <f aca="false">Y22+X22+W22</f>
        <v>3035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5.75" hidden="false" customHeight="false" outlineLevel="0" collapsed="false">
      <c r="G24" s="54" t="s">
        <v>33</v>
      </c>
      <c r="H24" s="54"/>
      <c r="I24" s="54"/>
      <c r="J24" s="54"/>
      <c r="K24" s="54"/>
      <c r="L24" s="54"/>
      <c r="M24" s="54"/>
      <c r="N24" s="54"/>
      <c r="O24" s="54"/>
    </row>
    <row r="25" customFormat="false" ht="15.75" hidden="false" customHeight="false" outlineLevel="0" collapsed="false">
      <c r="A25" s="55" t="s">
        <v>34</v>
      </c>
      <c r="B25" s="56"/>
      <c r="C25" s="56"/>
      <c r="D25" s="56"/>
      <c r="E25" s="57"/>
      <c r="I25" s="58"/>
      <c r="K25" s="59" t="s">
        <v>35</v>
      </c>
      <c r="L25" s="60"/>
      <c r="M25" s="60"/>
      <c r="N25" s="60"/>
      <c r="O25" s="60"/>
      <c r="P25" s="61"/>
      <c r="Q25" s="58"/>
      <c r="T25" s="59"/>
      <c r="U25" s="60" t="s">
        <v>26</v>
      </c>
      <c r="V25" s="60" t="s">
        <v>36</v>
      </c>
      <c r="W25" s="60"/>
      <c r="X25" s="60"/>
      <c r="Y25" s="60"/>
      <c r="Z25" s="61"/>
    </row>
    <row r="26" customFormat="false" ht="15.75" hidden="false" customHeight="false" outlineLevel="0" collapsed="false">
      <c r="A26" s="62" t="s">
        <v>37</v>
      </c>
      <c r="B26" s="63"/>
      <c r="C26" s="63"/>
      <c r="D26" s="56"/>
      <c r="E26" s="64" t="n">
        <f aca="false">E7+L7+P7+U7+Z7</f>
        <v>34</v>
      </c>
      <c r="I26" s="58"/>
      <c r="K26" s="65" t="s">
        <v>37</v>
      </c>
      <c r="L26" s="66"/>
      <c r="M26" s="66"/>
      <c r="N26" s="66"/>
      <c r="O26" s="66"/>
      <c r="P26" s="67" t="n">
        <f aca="false">E14+L14+P14+U14+Z14</f>
        <v>21</v>
      </c>
      <c r="Q26" s="58"/>
      <c r="T26" s="65" t="s">
        <v>37</v>
      </c>
      <c r="U26" s="66"/>
      <c r="V26" s="66"/>
      <c r="W26" s="66"/>
      <c r="X26" s="68"/>
      <c r="Y26" s="69"/>
      <c r="Z26" s="67" t="n">
        <f aca="false">E20+L20+P20+U20+Z20</f>
        <v>3</v>
      </c>
    </row>
    <row r="27" customFormat="false" ht="15.75" hidden="false" customHeight="false" outlineLevel="0" collapsed="false">
      <c r="A27" s="70" t="s">
        <v>38</v>
      </c>
      <c r="B27" s="71"/>
      <c r="C27" s="71"/>
      <c r="D27" s="72"/>
      <c r="E27" s="64" t="n">
        <f aca="false">E8+L8+P8+U8+Z8</f>
        <v>307</v>
      </c>
      <c r="I27" s="58"/>
      <c r="K27" s="73" t="s">
        <v>39</v>
      </c>
      <c r="L27" s="74"/>
      <c r="M27" s="74"/>
      <c r="N27" s="74"/>
      <c r="O27" s="74"/>
      <c r="P27" s="67" t="n">
        <f aca="false">E15+L15+P15+U15+Z15</f>
        <v>172</v>
      </c>
      <c r="Q27" s="58"/>
      <c r="T27" s="75" t="s">
        <v>40</v>
      </c>
      <c r="U27" s="76"/>
      <c r="V27" s="76"/>
      <c r="W27" s="77"/>
      <c r="X27" s="78"/>
      <c r="Y27" s="79"/>
      <c r="Z27" s="67" t="n">
        <f aca="false">E21+L21+P21+U21+Z21</f>
        <v>285</v>
      </c>
    </row>
    <row r="28" customFormat="false" ht="15.75" hidden="false" customHeight="false" outlineLevel="0" collapsed="false">
      <c r="A28" s="73" t="s">
        <v>41</v>
      </c>
      <c r="B28" s="74"/>
      <c r="C28" s="74"/>
      <c r="D28" s="80"/>
      <c r="E28" s="64" t="n">
        <f aca="false">E9+L9+P9+U9+Z9</f>
        <v>466</v>
      </c>
      <c r="I28" s="58"/>
      <c r="K28" s="81" t="s">
        <v>40</v>
      </c>
      <c r="L28" s="71"/>
      <c r="M28" s="71"/>
      <c r="N28" s="72"/>
      <c r="O28" s="82"/>
      <c r="P28" s="67" t="n">
        <f aca="false">E16+L16+P16+U16+Z16</f>
        <v>826</v>
      </c>
      <c r="Q28" s="58"/>
      <c r="T28" s="75" t="s">
        <v>42</v>
      </c>
      <c r="U28" s="76"/>
      <c r="V28" s="76"/>
      <c r="W28" s="77"/>
      <c r="X28" s="78"/>
      <c r="Y28" s="79"/>
      <c r="Z28" s="67" t="n">
        <f aca="false">E22+L22+P22+U22+Z22</f>
        <v>10337</v>
      </c>
    </row>
    <row r="29" customFormat="false" ht="15.75" hidden="false" customHeight="false" outlineLevel="0" collapsed="false">
      <c r="A29" s="83" t="s">
        <v>43</v>
      </c>
      <c r="B29" s="84"/>
      <c r="C29" s="84"/>
      <c r="D29" s="84"/>
      <c r="E29" s="64" t="n">
        <f aca="false">E10+L10+P10+U10+Z10</f>
        <v>3346</v>
      </c>
      <c r="I29" s="58"/>
      <c r="K29" s="75" t="s">
        <v>42</v>
      </c>
      <c r="L29" s="76"/>
      <c r="M29" s="77"/>
      <c r="N29" s="78"/>
      <c r="O29" s="79"/>
      <c r="P29" s="67" t="n">
        <f aca="false">E17+L17+P17+U17+Z17</f>
        <v>24121</v>
      </c>
      <c r="Q29" s="58"/>
      <c r="R29" s="58"/>
      <c r="S29" s="58"/>
    </row>
    <row r="30" customFormat="false" ht="15.75" hidden="false" customHeight="false" outlineLevel="0" collapsed="false">
      <c r="A30" s="85" t="s">
        <v>42</v>
      </c>
      <c r="B30" s="78"/>
      <c r="C30" s="78"/>
      <c r="D30" s="78"/>
      <c r="E30" s="64" t="n">
        <f aca="false">E11+L11+P11+U11+Z11</f>
        <v>86582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15" hidden="false" customHeight="false" outlineLevel="0" collapsed="false">
      <c r="E31" s="0" t="s">
        <v>26</v>
      </c>
    </row>
    <row r="32" customFormat="false" ht="15" hidden="false" customHeight="false" outlineLevel="0" collapsed="false">
      <c r="U32" s="0" t="s">
        <v>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20:06:36Z</dcterms:created>
  <dc:creator>Particular</dc:creator>
  <dc:description/>
  <dc:language>en-US</dc:language>
  <cp:lastModifiedBy>User</cp:lastModifiedBy>
  <cp:lastPrinted>2011-03-20T13:52:01Z</cp:lastPrinted>
  <dcterms:modified xsi:type="dcterms:W3CDTF">2012-03-07T00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